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E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1984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5.59</v>
      </c>
      <c r="E5" s="35" t="n">
        <v>25.59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32.27</v>
      </c>
      <c r="E6" s="36" t="n">
        <v>32.27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9</v>
      </c>
      <c r="E7" s="36" t="n">
        <v>0.9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4-12-11T12:45:55Z</dcterms:modified>
  <cp:revision>0</cp:revision>
  <dc:subject/>
  <dc:title/>
</cp:coreProperties>
</file>